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2">
  <si>
    <t xml:space="preserve">Game Stats - 8/27/25 BRAVES COMP at Mets Comp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ISHIKAN SRIKANTHA_COMP[2135]</t>
  </si>
  <si>
    <t xml:space="preserve">OMAR ASMAL[2141]</t>
  </si>
  <si>
    <t xml:space="preserve">OZAIR  ASMAL[2138]</t>
  </si>
  <si>
    <t xml:space="preserve">Atif X[2145]</t>
  </si>
  <si>
    <t xml:space="preserve">OMAIR ANSARI[2142]</t>
  </si>
  <si>
    <t xml:space="preserve">KADIR MOTIWALA[2139]</t>
  </si>
  <si>
    <t xml:space="preserve">MUNEEB ASHFAQ_COMP[2132]</t>
  </si>
  <si>
    <t xml:space="preserve">MUQEET ASHFAQ[2133]</t>
  </si>
  <si>
    <t xml:space="preserve">HASHAAM ABRAR[2137]</t>
  </si>
  <si>
    <t xml:space="preserve">SOHAIB TALAT[2134]</t>
  </si>
  <si>
    <t xml:space="preserve">FARIZ SHAKIL[2136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NESAN RAMACHANDRAN_COMP[183]</t>
  </si>
  <si>
    <t xml:space="preserve">KAJAN PREMAKARAN_COMP[194]</t>
  </si>
  <si>
    <t xml:space="preserve">GOBY SUNDARALINGAM_COMP[821]</t>
  </si>
  <si>
    <t xml:space="preserve">RAVI NADARAJAH_COMP[397] </t>
  </si>
  <si>
    <t xml:space="preserve">ROHAN GONSALVES[1744]</t>
  </si>
  <si>
    <t xml:space="preserve">SATHISH NALIN_COMP[170]</t>
  </si>
  <si>
    <t xml:space="preserve">SUSEEVAN SUNDARALINGAM[822]</t>
  </si>
  <si>
    <t xml:space="preserve">LUXSHAN VARITHEVAN[234]</t>
  </si>
  <si>
    <t xml:space="preserve">Drew X[2126]</t>
  </si>
  <si>
    <t xml:space="preserve">Team</t>
  </si>
  <si>
    <t xml:space="preserve">E</t>
  </si>
  <si>
    <t xml:space="preserve">BRAVES</t>
  </si>
  <si>
    <t xml:space="preserve">MET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604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3040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424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860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9.55"/>
    <col collapsed="false" customWidth="true" hidden="false" outlineLevel="0" max="44" min="3" style="1" width="6.99"/>
    <col collapsed="false" customWidth="false" hidden="false" outlineLevel="0" max="257" min="45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4.4" hidden="false" customHeight="false" outlineLevel="0" collapsed="false">
      <c r="A5" s="4" t="n">
        <v>1</v>
      </c>
      <c r="B5" s="1" t="s">
        <v>45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0.25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1</v>
      </c>
      <c r="AO5" s="5" t="n">
        <v>0.5</v>
      </c>
      <c r="AP5" s="6" t="n">
        <v>25</v>
      </c>
      <c r="AQ5" s="6" t="n">
        <v>25</v>
      </c>
      <c r="AR5" s="6" t="n">
        <v>25</v>
      </c>
    </row>
    <row r="6" customFormat="false" ht="14.4" hidden="false" customHeight="false" outlineLevel="0" collapsed="false">
      <c r="A6" s="4" t="n">
        <v>97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0.7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75</v>
      </c>
      <c r="AQ6" s="6" t="n">
        <v>75</v>
      </c>
      <c r="AR6" s="6" t="n">
        <v>25</v>
      </c>
    </row>
    <row r="7" customFormat="false" ht="14.4" hidden="false" customHeight="false" outlineLevel="0" collapsed="false">
      <c r="A7" s="4" t="n">
        <v>34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4</v>
      </c>
      <c r="H7" s="4" t="n">
        <v>0</v>
      </c>
      <c r="I7" s="4" t="n">
        <v>2</v>
      </c>
      <c r="J7" s="4" t="n">
        <v>1</v>
      </c>
      <c r="K7" s="4" t="n">
        <v>1</v>
      </c>
      <c r="L7" s="4" t="n">
        <v>0</v>
      </c>
      <c r="M7" s="4" t="n">
        <v>2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1</v>
      </c>
      <c r="AA7" s="5" t="n">
        <v>1</v>
      </c>
      <c r="AB7" s="5" t="n">
        <v>1.75</v>
      </c>
      <c r="AC7" s="5" t="n">
        <v>2.75</v>
      </c>
      <c r="AD7" s="5" t="n">
        <v>0.888</v>
      </c>
      <c r="AE7" s="5" t="n">
        <v>1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2</v>
      </c>
      <c r="AO7" s="5" t="n">
        <v>1</v>
      </c>
      <c r="AP7" s="6" t="n">
        <v>100</v>
      </c>
      <c r="AQ7" s="6" t="n">
        <v>100</v>
      </c>
      <c r="AR7" s="6" t="n">
        <v>50</v>
      </c>
    </row>
    <row r="8" customFormat="false" ht="14.4" hidden="false" customHeight="false" outlineLevel="0" collapsed="false">
      <c r="A8" s="4" t="n">
        <v>0</v>
      </c>
      <c r="B8" s="1" t="s">
        <v>48</v>
      </c>
      <c r="C8" s="4" t="n">
        <v>1</v>
      </c>
      <c r="D8" s="4" t="n">
        <v>4</v>
      </c>
      <c r="E8" s="4" t="n">
        <v>3</v>
      </c>
      <c r="F8" s="4" t="n">
        <v>2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3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1.25</v>
      </c>
      <c r="Z8" s="5" t="n">
        <v>0.75</v>
      </c>
      <c r="AA8" s="5" t="n">
        <v>0.75</v>
      </c>
      <c r="AB8" s="5" t="n">
        <v>1.333</v>
      </c>
      <c r="AC8" s="5" t="n">
        <v>2.083</v>
      </c>
      <c r="AD8" s="5" t="n">
        <v>0.671</v>
      </c>
      <c r="AE8" s="5" t="n">
        <v>0.75</v>
      </c>
      <c r="AF8" s="5" t="n">
        <v>1</v>
      </c>
      <c r="AG8" s="5" t="n">
        <v>0.75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2</v>
      </c>
      <c r="AO8" s="5" t="n">
        <v>1</v>
      </c>
      <c r="AP8" s="6" t="n">
        <v>100</v>
      </c>
      <c r="AQ8" s="6" t="n">
        <v>100</v>
      </c>
      <c r="AR8" s="6" t="n">
        <v>75</v>
      </c>
    </row>
    <row r="9" customFormat="false" ht="14.4" hidden="false" customHeight="false" outlineLevel="0" collapsed="false">
      <c r="A9" s="4" t="n">
        <v>22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75</v>
      </c>
      <c r="AA9" s="5" t="n">
        <v>0.75</v>
      </c>
      <c r="AB9" s="5" t="n">
        <v>0.75</v>
      </c>
      <c r="AC9" s="5" t="n">
        <v>1.5</v>
      </c>
      <c r="AD9" s="5" t="n">
        <v>0.525</v>
      </c>
      <c r="AE9" s="5" t="n">
        <v>0.7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2</v>
      </c>
      <c r="AO9" s="5" t="n">
        <v>0.667</v>
      </c>
      <c r="AP9" s="6" t="n">
        <v>75</v>
      </c>
      <c r="AQ9" s="6" t="n">
        <v>75</v>
      </c>
      <c r="AR9" s="6" t="n">
        <v>50</v>
      </c>
    </row>
    <row r="10" customFormat="false" ht="14.4" hidden="false" customHeight="false" outlineLevel="0" collapsed="false">
      <c r="A10" s="4" t="n">
        <v>11</v>
      </c>
      <c r="B10" s="1" t="s">
        <v>50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0</v>
      </c>
      <c r="AO10" s="5" t="n">
        <v>0</v>
      </c>
      <c r="AP10" s="6" t="n">
        <v>0</v>
      </c>
      <c r="AQ10" s="6" t="n">
        <v>0</v>
      </c>
      <c r="AR10" s="6" t="n">
        <v>0</v>
      </c>
    </row>
    <row r="11" customFormat="false" ht="14.4" hidden="false" customHeight="false" outlineLevel="0" collapsed="false">
      <c r="A11" s="4" t="n">
        <v>0</v>
      </c>
      <c r="B11" s="1" t="s">
        <v>51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3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75</v>
      </c>
      <c r="AA11" s="5" t="n">
        <v>0.75</v>
      </c>
      <c r="AB11" s="5" t="n">
        <v>1</v>
      </c>
      <c r="AC11" s="5" t="n">
        <v>1.75</v>
      </c>
      <c r="AD11" s="5" t="n">
        <v>0.588</v>
      </c>
      <c r="AE11" s="5" t="n">
        <v>0.75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5" t="n">
        <v>1</v>
      </c>
      <c r="AP11" s="6" t="n">
        <v>75</v>
      </c>
      <c r="AQ11" s="6" t="n">
        <v>75</v>
      </c>
      <c r="AR11" s="6" t="n">
        <v>25</v>
      </c>
    </row>
    <row r="12" customFormat="false" ht="14.4" hidden="false" customHeight="false" outlineLevel="0" collapsed="false">
      <c r="A12" s="4" t="n">
        <v>0</v>
      </c>
      <c r="B12" s="1" t="s">
        <v>52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1</v>
      </c>
      <c r="AG12" s="5" t="n">
        <v>1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0</v>
      </c>
      <c r="AO12" s="5" t="n">
        <v>0</v>
      </c>
      <c r="AP12" s="6" t="n">
        <v>0</v>
      </c>
      <c r="AQ12" s="6" t="n">
        <v>0</v>
      </c>
      <c r="AR12" s="6" t="n">
        <v>0</v>
      </c>
    </row>
    <row r="13" customFormat="false" ht="14.4" hidden="false" customHeight="false" outlineLevel="0" collapsed="false">
      <c r="A13" s="4" t="n">
        <v>15</v>
      </c>
      <c r="B13" s="1" t="s">
        <v>53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2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25</v>
      </c>
      <c r="AA13" s="5" t="n">
        <v>0.25</v>
      </c>
      <c r="AB13" s="5" t="n">
        <v>0.25</v>
      </c>
      <c r="AC13" s="5" t="n">
        <v>0.5</v>
      </c>
      <c r="AD13" s="5" t="n">
        <v>0.175</v>
      </c>
      <c r="AE13" s="5" t="n">
        <v>0.25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0</v>
      </c>
      <c r="AO13" s="5" t="n">
        <v>0</v>
      </c>
      <c r="AP13" s="6" t="n">
        <v>25</v>
      </c>
      <c r="AQ13" s="6" t="n">
        <v>25</v>
      </c>
      <c r="AR13" s="6" t="n">
        <v>0</v>
      </c>
    </row>
    <row r="14" customFormat="false" ht="14.4" hidden="false" customHeight="false" outlineLevel="0" collapsed="false">
      <c r="A14" s="4" t="n">
        <v>13</v>
      </c>
      <c r="B14" s="1" t="s">
        <v>54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1</v>
      </c>
      <c r="AC14" s="5" t="n">
        <v>1.667</v>
      </c>
      <c r="AD14" s="5" t="n">
        <v>0.55</v>
      </c>
      <c r="AE14" s="5" t="n">
        <v>0.667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5" t="n">
        <v>1</v>
      </c>
      <c r="AP14" s="6" t="n">
        <v>66.7</v>
      </c>
      <c r="AQ14" s="6" t="n">
        <v>66.7</v>
      </c>
      <c r="AR14" s="6" t="n">
        <v>33.3</v>
      </c>
    </row>
    <row r="15" customFormat="false" ht="14.4" hidden="false" customHeight="false" outlineLevel="0" collapsed="false">
      <c r="A15" s="4" t="n">
        <v>27</v>
      </c>
      <c r="B15" s="1" t="s">
        <v>55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0.667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2</v>
      </c>
      <c r="AO15" s="5" t="n">
        <v>1</v>
      </c>
      <c r="AP15" s="6" t="n">
        <v>66.7</v>
      </c>
      <c r="AQ15" s="6" t="n">
        <v>66.7</v>
      </c>
      <c r="AR15" s="6" t="n">
        <v>66.7</v>
      </c>
    </row>
    <row r="16" customFormat="false" ht="14.4" hidden="false" customHeight="false" outlineLevel="0" collapsed="false">
      <c r="A16" s="7"/>
      <c r="B16" s="7" t="s">
        <v>56</v>
      </c>
      <c r="C16" s="7" t="n">
        <v>1</v>
      </c>
      <c r="D16" s="7" t="n">
        <v>42</v>
      </c>
      <c r="E16" s="7" t="n">
        <v>41</v>
      </c>
      <c r="F16" s="7" t="n">
        <v>12</v>
      </c>
      <c r="G16" s="7" t="n">
        <v>22</v>
      </c>
      <c r="H16" s="7" t="n">
        <v>0</v>
      </c>
      <c r="I16" s="7" t="n">
        <v>16</v>
      </c>
      <c r="J16" s="7" t="n">
        <v>5</v>
      </c>
      <c r="K16" s="7" t="n">
        <v>1</v>
      </c>
      <c r="L16" s="7" t="n">
        <v>0</v>
      </c>
      <c r="M16" s="7" t="n">
        <v>12</v>
      </c>
      <c r="N16" s="8" t="n">
        <v>0.536585365853659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571428571428571</v>
      </c>
      <c r="Z16" s="8" t="n">
        <v>0.523809523809524</v>
      </c>
      <c r="AA16" s="8" t="n">
        <v>0.523809523809524</v>
      </c>
      <c r="AB16" s="8" t="n">
        <v>0.707317073170732</v>
      </c>
      <c r="AC16" s="8" t="n">
        <v>1.23112659698026</v>
      </c>
      <c r="AD16" s="8" t="n">
        <v>0.412543554006969</v>
      </c>
      <c r="AE16" s="8" t="n">
        <v>0.523809523809524</v>
      </c>
      <c r="AF16" s="8" t="n">
        <v>1</v>
      </c>
      <c r="AG16" s="8" t="n">
        <v>0.976190476190476</v>
      </c>
      <c r="AH16" s="7" t="n">
        <v>0</v>
      </c>
      <c r="AI16" s="7" t="n">
        <v>1</v>
      </c>
      <c r="AJ16" s="7" t="n">
        <v>0</v>
      </c>
      <c r="AK16" s="7" t="n">
        <v>0</v>
      </c>
      <c r="AL16" s="7" t="n">
        <v>0</v>
      </c>
      <c r="AM16" s="7" t="n">
        <v>20</v>
      </c>
      <c r="AN16" s="7" t="n">
        <v>12</v>
      </c>
      <c r="AO16" s="8" t="n">
        <v>0.6</v>
      </c>
      <c r="AP16" s="9" t="n">
        <v>54.7619047619048</v>
      </c>
      <c r="AQ16" s="9" t="n">
        <v>54.7619047619048</v>
      </c>
      <c r="AR16" s="9" t="n">
        <v>30.952380952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  <col collapsed="false" customWidth="false" hidden="false" outlineLevel="0" max="257" min="41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4.4" hidden="false" customHeight="false" outlineLevel="0" collapsed="false">
      <c r="A5" s="4" t="n">
        <v>34</v>
      </c>
      <c r="B5" s="1" t="s">
        <v>47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.33</v>
      </c>
      <c r="H5" s="4" t="n">
        <v>44</v>
      </c>
      <c r="I5" s="4" t="n">
        <v>40</v>
      </c>
      <c r="J5" s="4" t="n">
        <v>72</v>
      </c>
      <c r="K5" s="4" t="n">
        <v>112</v>
      </c>
      <c r="L5" s="4" t="n">
        <v>17</v>
      </c>
      <c r="M5" s="10" t="n">
        <v>3.92</v>
      </c>
      <c r="N5" s="4" t="n">
        <v>17</v>
      </c>
      <c r="O5" s="10" t="n">
        <v>27.46</v>
      </c>
      <c r="P5" s="10" t="n">
        <v>35.31</v>
      </c>
      <c r="Q5" s="5" t="n">
        <v>5.869</v>
      </c>
      <c r="R5" s="4" t="n">
        <v>0</v>
      </c>
      <c r="S5" s="4" t="n">
        <v>0</v>
      </c>
      <c r="T5" s="4" t="n">
        <v>0</v>
      </c>
      <c r="U5" s="4" t="n">
        <v>28</v>
      </c>
      <c r="V5" s="4" t="n">
        <v>4</v>
      </c>
      <c r="W5" s="4" t="n">
        <v>0</v>
      </c>
      <c r="X5" s="10" t="n">
        <v>0</v>
      </c>
      <c r="Y5" s="10" t="n">
        <v>0</v>
      </c>
      <c r="Z5" s="10" t="n">
        <v>6.46</v>
      </c>
      <c r="AA5" s="10" t="n">
        <v>45.23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7.385</v>
      </c>
      <c r="AG5" s="5" t="n">
        <v>0.727</v>
      </c>
      <c r="AH5" s="5" t="n">
        <v>0.737</v>
      </c>
      <c r="AI5" s="5" t="n">
        <v>0.7</v>
      </c>
      <c r="AJ5" s="4" t="n">
        <v>3</v>
      </c>
      <c r="AK5" s="4" t="n">
        <v>9</v>
      </c>
      <c r="AL5" s="4" t="n">
        <v>27</v>
      </c>
      <c r="AM5" s="4" t="n">
        <v>17</v>
      </c>
      <c r="AN5" s="5" t="n">
        <v>0.614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.33333333333333</v>
      </c>
      <c r="H6" s="7" t="n">
        <v>44</v>
      </c>
      <c r="I6" s="7" t="n">
        <v>40</v>
      </c>
      <c r="J6" s="7" t="n">
        <v>72</v>
      </c>
      <c r="K6" s="7" t="n">
        <v>112</v>
      </c>
      <c r="L6" s="7" t="n">
        <v>17</v>
      </c>
      <c r="M6" s="11" t="n">
        <v>3.92307692307692</v>
      </c>
      <c r="N6" s="7" t="n">
        <v>17</v>
      </c>
      <c r="O6" s="11" t="n">
        <v>27.4615384615385</v>
      </c>
      <c r="P6" s="11" t="n">
        <v>35.3076923076923</v>
      </c>
      <c r="Q6" s="8" t="n">
        <v>5.86923076923077</v>
      </c>
      <c r="R6" s="7" t="n">
        <v>0</v>
      </c>
      <c r="S6" s="7" t="n">
        <v>0</v>
      </c>
      <c r="T6" s="7" t="n">
        <v>0</v>
      </c>
      <c r="U6" s="7" t="n">
        <v>28</v>
      </c>
      <c r="V6" s="7" t="n">
        <v>4</v>
      </c>
      <c r="W6" s="7" t="n">
        <v>0</v>
      </c>
      <c r="X6" s="11" t="n">
        <v>0</v>
      </c>
      <c r="Y6" s="11" t="n">
        <v>0</v>
      </c>
      <c r="Z6" s="11" t="n">
        <v>6.46153846153846</v>
      </c>
      <c r="AA6" s="11" t="n">
        <v>45.2307692307692</v>
      </c>
      <c r="AB6" s="7" t="n">
        <v>0</v>
      </c>
      <c r="AC6" s="7" t="n">
        <v>0</v>
      </c>
      <c r="AD6" s="7" t="n">
        <v>0</v>
      </c>
      <c r="AE6" s="7" t="n">
        <v>0</v>
      </c>
      <c r="AF6" s="8" t="n">
        <v>7.38461538461539</v>
      </c>
      <c r="AG6" s="8" t="n">
        <v>0.727272727272727</v>
      </c>
      <c r="AH6" s="8" t="n">
        <v>0.736842105263158</v>
      </c>
      <c r="AI6" s="8" t="n">
        <v>0.7</v>
      </c>
      <c r="AJ6" s="7" t="n">
        <v>3</v>
      </c>
      <c r="AK6" s="7" t="n">
        <v>9</v>
      </c>
      <c r="AL6" s="7" t="n">
        <v>27</v>
      </c>
      <c r="AM6" s="7" t="n">
        <v>17</v>
      </c>
      <c r="AN6" s="8" t="n">
        <v>0.613636363636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4.4" hidden="false" customHeight="false" outlineLevel="0" collapsed="false">
      <c r="A5" s="4" t="n">
        <v>34</v>
      </c>
      <c r="B5" s="1" t="s">
        <v>4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9.77"/>
    <col collapsed="false" customWidth="true" hidden="false" outlineLevel="0" max="44" min="3" style="1" width="6.99"/>
    <col collapsed="false" customWidth="false" hidden="false" outlineLevel="0" max="257" min="45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4.4" hidden="false" customHeight="false" outlineLevel="0" collapsed="false">
      <c r="A5" s="4" t="n">
        <v>0</v>
      </c>
      <c r="B5" s="13" t="s">
        <v>98</v>
      </c>
      <c r="C5" s="4" t="n">
        <v>1</v>
      </c>
      <c r="D5" s="4" t="n">
        <v>5</v>
      </c>
      <c r="E5" s="4" t="n">
        <v>4</v>
      </c>
      <c r="F5" s="4" t="n">
        <v>3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2</v>
      </c>
      <c r="N5" s="5" t="n">
        <v>0.5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6</v>
      </c>
      <c r="AA5" s="5" t="n">
        <v>0.6</v>
      </c>
      <c r="AB5" s="5" t="n">
        <v>0.75</v>
      </c>
      <c r="AC5" s="5" t="n">
        <v>1.35</v>
      </c>
      <c r="AD5" s="5" t="n">
        <v>0.458</v>
      </c>
      <c r="AE5" s="5" t="n">
        <v>0.5</v>
      </c>
      <c r="AF5" s="5" t="n">
        <v>1</v>
      </c>
      <c r="AG5" s="5" t="n">
        <v>0.8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4</v>
      </c>
      <c r="AN5" s="4" t="n">
        <v>2</v>
      </c>
      <c r="AO5" s="5" t="n">
        <v>0.5</v>
      </c>
      <c r="AP5" s="6" t="n">
        <v>60</v>
      </c>
      <c r="AQ5" s="6" t="n">
        <v>60</v>
      </c>
      <c r="AR5" s="6" t="n">
        <v>60</v>
      </c>
    </row>
    <row r="6" customFormat="false" ht="14.4" hidden="false" customHeight="false" outlineLevel="0" collapsed="false">
      <c r="A6" s="4" t="n">
        <v>0</v>
      </c>
      <c r="B6" s="13" t="s">
        <v>99</v>
      </c>
      <c r="C6" s="4" t="n">
        <v>1</v>
      </c>
      <c r="D6" s="4" t="n">
        <v>5</v>
      </c>
      <c r="E6" s="4" t="n">
        <v>5</v>
      </c>
      <c r="F6" s="4" t="n">
        <v>5</v>
      </c>
      <c r="G6" s="4" t="n">
        <v>5</v>
      </c>
      <c r="H6" s="4" t="n">
        <v>0</v>
      </c>
      <c r="I6" s="4" t="n">
        <v>4</v>
      </c>
      <c r="J6" s="4" t="n">
        <v>0</v>
      </c>
      <c r="K6" s="4" t="n">
        <v>1</v>
      </c>
      <c r="L6" s="4" t="n">
        <v>0</v>
      </c>
      <c r="M6" s="4" t="n">
        <v>2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4</v>
      </c>
      <c r="Z6" s="5" t="n">
        <v>1</v>
      </c>
      <c r="AA6" s="5" t="n">
        <v>1</v>
      </c>
      <c r="AB6" s="5" t="n">
        <v>1.4</v>
      </c>
      <c r="AC6" s="5" t="n">
        <v>2.4</v>
      </c>
      <c r="AD6" s="5" t="n">
        <v>0.8</v>
      </c>
      <c r="AE6" s="5" t="n">
        <v>1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2</v>
      </c>
      <c r="AO6" s="5" t="n">
        <v>1</v>
      </c>
      <c r="AP6" s="6" t="n">
        <v>100</v>
      </c>
      <c r="AQ6" s="6" t="n">
        <v>100</v>
      </c>
      <c r="AR6" s="6" t="n">
        <v>40</v>
      </c>
    </row>
    <row r="7" customFormat="false" ht="14.4" hidden="false" customHeight="false" outlineLevel="0" collapsed="false">
      <c r="A7" s="4" t="n">
        <v>0</v>
      </c>
      <c r="B7" s="13" t="s">
        <v>100</v>
      </c>
      <c r="C7" s="4" t="n">
        <v>1</v>
      </c>
      <c r="D7" s="4" t="n">
        <v>5</v>
      </c>
      <c r="E7" s="4" t="n">
        <v>4</v>
      </c>
      <c r="F7" s="4" t="n">
        <v>2</v>
      </c>
      <c r="G7" s="4" t="n">
        <v>4</v>
      </c>
      <c r="H7" s="4" t="n">
        <v>0</v>
      </c>
      <c r="I7" s="4" t="n">
        <v>4</v>
      </c>
      <c r="J7" s="4" t="n">
        <v>0</v>
      </c>
      <c r="K7" s="4" t="n">
        <v>0</v>
      </c>
      <c r="L7" s="4" t="n">
        <v>0</v>
      </c>
      <c r="M7" s="4" t="n">
        <v>4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1.2</v>
      </c>
      <c r="Z7" s="5" t="n">
        <v>0.8</v>
      </c>
      <c r="AA7" s="5" t="n">
        <v>0.8</v>
      </c>
      <c r="AB7" s="5" t="n">
        <v>1</v>
      </c>
      <c r="AC7" s="5" t="n">
        <v>1.8</v>
      </c>
      <c r="AD7" s="5" t="n">
        <v>0.61</v>
      </c>
      <c r="AE7" s="5" t="n">
        <v>0.8</v>
      </c>
      <c r="AF7" s="5" t="n">
        <v>1</v>
      </c>
      <c r="AG7" s="5" t="n">
        <v>0.8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4</v>
      </c>
      <c r="AN7" s="4" t="n">
        <v>4</v>
      </c>
      <c r="AO7" s="5" t="n">
        <v>1</v>
      </c>
      <c r="AP7" s="6" t="n">
        <v>100</v>
      </c>
      <c r="AQ7" s="6" t="n">
        <v>100</v>
      </c>
      <c r="AR7" s="6" t="n">
        <v>100</v>
      </c>
    </row>
    <row r="8" customFormat="false" ht="14.4" hidden="false" customHeight="false" outlineLevel="0" collapsed="false">
      <c r="A8" s="4" t="n">
        <v>0</v>
      </c>
      <c r="B8" s="13" t="s">
        <v>101</v>
      </c>
      <c r="C8" s="4" t="n">
        <v>1</v>
      </c>
      <c r="D8" s="4" t="n">
        <v>5</v>
      </c>
      <c r="E8" s="4" t="n">
        <v>5</v>
      </c>
      <c r="F8" s="4" t="n">
        <v>0</v>
      </c>
      <c r="G8" s="4" t="n">
        <v>4</v>
      </c>
      <c r="H8" s="4" t="n">
        <v>0</v>
      </c>
      <c r="I8" s="4" t="n">
        <v>4</v>
      </c>
      <c r="J8" s="4" t="n">
        <v>0</v>
      </c>
      <c r="K8" s="4" t="n">
        <v>0</v>
      </c>
      <c r="L8" s="4" t="n">
        <v>0</v>
      </c>
      <c r="M8" s="4" t="n">
        <v>3</v>
      </c>
      <c r="N8" s="5" t="n">
        <v>0.8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</v>
      </c>
      <c r="Z8" s="5" t="n">
        <v>0.8</v>
      </c>
      <c r="AA8" s="5" t="n">
        <v>0.8</v>
      </c>
      <c r="AB8" s="5" t="n">
        <v>0.8</v>
      </c>
      <c r="AC8" s="5" t="n">
        <v>1.6</v>
      </c>
      <c r="AD8" s="5" t="n">
        <v>0.56</v>
      </c>
      <c r="AE8" s="5" t="n">
        <v>0.8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4</v>
      </c>
      <c r="AN8" s="4" t="n">
        <v>4</v>
      </c>
      <c r="AO8" s="5" t="n">
        <v>1</v>
      </c>
      <c r="AP8" s="6" t="n">
        <v>80</v>
      </c>
      <c r="AQ8" s="6" t="n">
        <v>80</v>
      </c>
      <c r="AR8" s="6" t="n">
        <v>80</v>
      </c>
    </row>
    <row r="9" customFormat="false" ht="14.4" hidden="false" customHeight="false" outlineLevel="0" collapsed="false">
      <c r="A9" s="4" t="n">
        <v>0</v>
      </c>
      <c r="B9" s="13" t="s">
        <v>102</v>
      </c>
      <c r="C9" s="4" t="n">
        <v>1</v>
      </c>
      <c r="D9" s="4" t="n">
        <v>5</v>
      </c>
      <c r="E9" s="4" t="n">
        <v>5</v>
      </c>
      <c r="F9" s="4" t="n">
        <v>0</v>
      </c>
      <c r="G9" s="4" t="n">
        <v>4</v>
      </c>
      <c r="H9" s="4" t="n">
        <v>0</v>
      </c>
      <c r="I9" s="4" t="n">
        <v>4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8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</v>
      </c>
      <c r="Z9" s="5" t="n">
        <v>0.8</v>
      </c>
      <c r="AA9" s="5" t="n">
        <v>0.8</v>
      </c>
      <c r="AB9" s="5" t="n">
        <v>0.8</v>
      </c>
      <c r="AC9" s="5" t="n">
        <v>1.6</v>
      </c>
      <c r="AD9" s="5" t="n">
        <v>0.56</v>
      </c>
      <c r="AE9" s="5" t="n">
        <v>0.8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4</v>
      </c>
      <c r="AN9" s="4" t="n">
        <v>3</v>
      </c>
      <c r="AO9" s="5" t="n">
        <v>0.75</v>
      </c>
      <c r="AP9" s="6" t="n">
        <v>80</v>
      </c>
      <c r="AQ9" s="6" t="n">
        <v>80</v>
      </c>
      <c r="AR9" s="6" t="n">
        <v>60</v>
      </c>
    </row>
    <row r="10" customFormat="false" ht="14.4" hidden="false" customHeight="false" outlineLevel="0" collapsed="false">
      <c r="A10" s="4" t="n">
        <v>0</v>
      </c>
      <c r="B10" s="13" t="s">
        <v>103</v>
      </c>
      <c r="C10" s="4" t="n">
        <v>1</v>
      </c>
      <c r="D10" s="4" t="n">
        <v>5</v>
      </c>
      <c r="E10" s="4" t="n">
        <v>4</v>
      </c>
      <c r="F10" s="4" t="n">
        <v>1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5" t="n">
        <v>0.6</v>
      </c>
      <c r="Z10" s="5" t="n">
        <v>0.6</v>
      </c>
      <c r="AA10" s="5" t="n">
        <v>0.6</v>
      </c>
      <c r="AB10" s="5" t="n">
        <v>0.75</v>
      </c>
      <c r="AC10" s="5" t="n">
        <v>1.35</v>
      </c>
      <c r="AD10" s="5" t="n">
        <v>0.458</v>
      </c>
      <c r="AE10" s="5" t="n">
        <v>0.6</v>
      </c>
      <c r="AF10" s="5" t="n">
        <v>1</v>
      </c>
      <c r="AG10" s="5" t="n">
        <v>0.8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5" t="n">
        <v>0.5</v>
      </c>
      <c r="AP10" s="6" t="n">
        <v>80</v>
      </c>
      <c r="AQ10" s="6" t="n">
        <v>80</v>
      </c>
      <c r="AR10" s="6" t="n">
        <v>40</v>
      </c>
    </row>
    <row r="11" customFormat="false" ht="14.4" hidden="false" customHeight="false" outlineLevel="0" collapsed="false">
      <c r="A11" s="4" t="n">
        <v>0</v>
      </c>
      <c r="B11" s="13" t="s">
        <v>104</v>
      </c>
      <c r="C11" s="4" t="n">
        <v>1</v>
      </c>
      <c r="D11" s="4" t="n">
        <v>5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2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6</v>
      </c>
      <c r="AA11" s="5" t="n">
        <v>0.6</v>
      </c>
      <c r="AB11" s="5" t="n">
        <v>0.333</v>
      </c>
      <c r="AC11" s="5" t="n">
        <v>0.933</v>
      </c>
      <c r="AD11" s="5" t="n">
        <v>0.353</v>
      </c>
      <c r="AE11" s="5" t="n">
        <v>0.333</v>
      </c>
      <c r="AF11" s="5" t="n">
        <v>1</v>
      </c>
      <c r="AG11" s="5" t="n">
        <v>0.6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5" t="n">
        <v>0</v>
      </c>
      <c r="AP11" s="6" t="n">
        <v>20</v>
      </c>
      <c r="AQ11" s="6" t="n">
        <v>20</v>
      </c>
      <c r="AR11" s="6" t="n">
        <v>0</v>
      </c>
    </row>
    <row r="12" customFormat="false" ht="14.4" hidden="false" customHeight="false" outlineLevel="0" collapsed="false">
      <c r="A12" s="4" t="n">
        <v>0</v>
      </c>
      <c r="B12" s="13" t="s">
        <v>105</v>
      </c>
      <c r="C12" s="4" t="n">
        <v>1</v>
      </c>
      <c r="D12" s="4" t="n">
        <v>5</v>
      </c>
      <c r="E12" s="4" t="n">
        <v>5</v>
      </c>
      <c r="F12" s="4" t="n">
        <v>3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4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8</v>
      </c>
      <c r="Z12" s="5" t="n">
        <v>0.4</v>
      </c>
      <c r="AA12" s="5" t="n">
        <v>0.4</v>
      </c>
      <c r="AB12" s="5" t="n">
        <v>0.4</v>
      </c>
      <c r="AC12" s="5" t="n">
        <v>0.8</v>
      </c>
      <c r="AD12" s="5" t="n">
        <v>0.28</v>
      </c>
      <c r="AE12" s="5" t="n">
        <v>0.4</v>
      </c>
      <c r="AF12" s="5" t="n">
        <v>1</v>
      </c>
      <c r="AG12" s="5" t="n">
        <v>1</v>
      </c>
      <c r="AH12" s="4" t="n">
        <v>0</v>
      </c>
      <c r="AI12" s="4" t="n">
        <v>2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1</v>
      </c>
      <c r="AO12" s="5" t="n">
        <v>0.5</v>
      </c>
      <c r="AP12" s="6" t="n">
        <v>40</v>
      </c>
      <c r="AQ12" s="6" t="n">
        <v>40</v>
      </c>
      <c r="AR12" s="6" t="n">
        <v>20</v>
      </c>
    </row>
    <row r="13" customFormat="false" ht="14.4" hidden="false" customHeight="false" outlineLevel="0" collapsed="false">
      <c r="A13" s="4" t="n">
        <v>0</v>
      </c>
      <c r="B13" s="13" t="s">
        <v>106</v>
      </c>
      <c r="C13" s="4" t="n">
        <v>1</v>
      </c>
      <c r="D13" s="4" t="n">
        <v>4</v>
      </c>
      <c r="E13" s="4" t="n">
        <v>3</v>
      </c>
      <c r="F13" s="4" t="n">
        <v>3</v>
      </c>
      <c r="G13" s="4" t="n">
        <v>3</v>
      </c>
      <c r="H13" s="4" t="n">
        <v>0</v>
      </c>
      <c r="I13" s="4" t="n">
        <v>2</v>
      </c>
      <c r="J13" s="4" t="n">
        <v>0</v>
      </c>
      <c r="K13" s="4" t="n">
        <v>1</v>
      </c>
      <c r="L13" s="4" t="n">
        <v>0</v>
      </c>
      <c r="M13" s="4" t="n">
        <v>1</v>
      </c>
      <c r="N13" s="5" t="n">
        <v>1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1</v>
      </c>
      <c r="AA13" s="5" t="n">
        <v>1</v>
      </c>
      <c r="AB13" s="5" t="n">
        <v>1.667</v>
      </c>
      <c r="AC13" s="5" t="n">
        <v>2.667</v>
      </c>
      <c r="AD13" s="5" t="n">
        <v>0.867</v>
      </c>
      <c r="AE13" s="5" t="n">
        <v>1</v>
      </c>
      <c r="AF13" s="5" t="n">
        <v>1</v>
      </c>
      <c r="AG13" s="5" t="n">
        <v>0.75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5" t="n">
        <v>0</v>
      </c>
      <c r="AP13" s="6" t="n">
        <v>100</v>
      </c>
      <c r="AQ13" s="6" t="n">
        <v>100</v>
      </c>
      <c r="AR13" s="6" t="n">
        <v>50</v>
      </c>
    </row>
    <row r="14" customFormat="false" ht="14.4" hidden="false" customHeight="false" outlineLevel="0" collapsed="false">
      <c r="A14" s="7"/>
      <c r="B14" s="7" t="s">
        <v>56</v>
      </c>
      <c r="C14" s="7" t="n">
        <v>1</v>
      </c>
      <c r="D14" s="7" t="n">
        <v>44</v>
      </c>
      <c r="E14" s="7" t="n">
        <v>38</v>
      </c>
      <c r="F14" s="7" t="n">
        <v>17</v>
      </c>
      <c r="G14" s="7" t="n">
        <v>28</v>
      </c>
      <c r="H14" s="7" t="n">
        <v>0</v>
      </c>
      <c r="I14" s="7" t="n">
        <v>25</v>
      </c>
      <c r="J14" s="7" t="n">
        <v>1</v>
      </c>
      <c r="K14" s="7" t="n">
        <v>2</v>
      </c>
      <c r="L14" s="7" t="n">
        <v>0</v>
      </c>
      <c r="M14" s="7" t="n">
        <v>16</v>
      </c>
      <c r="N14" s="12" t="n">
        <v>0.736842105263158</v>
      </c>
      <c r="O14" s="7" t="n">
        <v>4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2</v>
      </c>
      <c r="X14" s="7" t="n">
        <v>2</v>
      </c>
      <c r="Y14" s="12" t="n">
        <v>0.75</v>
      </c>
      <c r="Z14" s="12" t="n">
        <v>0.727272727272727</v>
      </c>
      <c r="AA14" s="12" t="n">
        <v>0.727272727272727</v>
      </c>
      <c r="AB14" s="12" t="n">
        <v>0.868421052631579</v>
      </c>
      <c r="AC14" s="12" t="n">
        <v>1.59569377990431</v>
      </c>
      <c r="AD14" s="12" t="n">
        <v>0.544377990430622</v>
      </c>
      <c r="AE14" s="12" t="n">
        <v>0.7</v>
      </c>
      <c r="AF14" s="12" t="n">
        <v>1</v>
      </c>
      <c r="AG14" s="12" t="n">
        <v>0.863636363636364</v>
      </c>
      <c r="AH14" s="7" t="n">
        <v>0</v>
      </c>
      <c r="AI14" s="7" t="n">
        <v>2</v>
      </c>
      <c r="AJ14" s="7" t="n">
        <v>0</v>
      </c>
      <c r="AK14" s="7" t="n">
        <v>0</v>
      </c>
      <c r="AL14" s="7" t="n">
        <v>0</v>
      </c>
      <c r="AM14" s="7" t="n">
        <v>23</v>
      </c>
      <c r="AN14" s="7" t="n">
        <v>17</v>
      </c>
      <c r="AO14" s="12" t="n">
        <v>0.739130434782609</v>
      </c>
      <c r="AP14" s="9" t="n">
        <v>72.7272727272727</v>
      </c>
      <c r="AQ14" s="9" t="n">
        <v>72.7272727272727</v>
      </c>
      <c r="AR14" s="9" t="n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  <col collapsed="false" customWidth="false" hidden="false" outlineLevel="0" max="257" min="41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4.4" hidden="false" customHeight="false" outlineLevel="0" collapsed="false">
      <c r="A5" s="4" t="n">
        <v>0</v>
      </c>
      <c r="B5" s="13" t="s">
        <v>98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42</v>
      </c>
      <c r="I5" s="4" t="n">
        <v>23</v>
      </c>
      <c r="J5" s="4" t="n">
        <v>73</v>
      </c>
      <c r="K5" s="4" t="n">
        <v>96</v>
      </c>
      <c r="L5" s="4" t="n">
        <v>12</v>
      </c>
      <c r="M5" s="10" t="n">
        <v>1.71</v>
      </c>
      <c r="N5" s="4" t="n">
        <v>12</v>
      </c>
      <c r="O5" s="10" t="n">
        <v>12</v>
      </c>
      <c r="P5" s="10" t="n">
        <v>15.43</v>
      </c>
      <c r="Q5" s="5" t="n">
        <v>3.1</v>
      </c>
      <c r="R5" s="4" t="n">
        <v>0</v>
      </c>
      <c r="S5" s="4" t="n">
        <v>0</v>
      </c>
      <c r="T5" s="4" t="n">
        <v>0</v>
      </c>
      <c r="U5" s="4" t="n">
        <v>22</v>
      </c>
      <c r="V5" s="4" t="n">
        <v>0</v>
      </c>
      <c r="W5" s="4" t="n">
        <v>0</v>
      </c>
      <c r="X5" s="10" t="n">
        <v>0</v>
      </c>
      <c r="Y5" s="10" t="n">
        <v>0</v>
      </c>
      <c r="Z5" s="10" t="n">
        <v>0</v>
      </c>
      <c r="AA5" s="10" t="n">
        <v>22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3.143</v>
      </c>
      <c r="AG5" s="5" t="n">
        <v>0.524</v>
      </c>
      <c r="AH5" s="5" t="n">
        <v>0.537</v>
      </c>
      <c r="AI5" s="5" t="n">
        <v>0.524</v>
      </c>
      <c r="AJ5" s="4" t="n">
        <v>7</v>
      </c>
      <c r="AK5" s="4" t="n">
        <v>13</v>
      </c>
      <c r="AL5" s="4" t="n">
        <v>31</v>
      </c>
      <c r="AM5" s="4" t="n">
        <v>11</v>
      </c>
      <c r="AN5" s="5" t="n">
        <v>0.738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42</v>
      </c>
      <c r="I6" s="7" t="n">
        <v>23</v>
      </c>
      <c r="J6" s="7" t="n">
        <v>73</v>
      </c>
      <c r="K6" s="7" t="n">
        <v>96</v>
      </c>
      <c r="L6" s="7" t="n">
        <v>12</v>
      </c>
      <c r="M6" s="11" t="n">
        <v>1.71428571428571</v>
      </c>
      <c r="N6" s="7" t="n">
        <v>12</v>
      </c>
      <c r="O6" s="11" t="n">
        <v>12</v>
      </c>
      <c r="P6" s="11" t="n">
        <v>15.4285714285714</v>
      </c>
      <c r="Q6" s="12" t="n">
        <v>3.1</v>
      </c>
      <c r="R6" s="7" t="n">
        <v>0</v>
      </c>
      <c r="S6" s="7" t="n">
        <v>0</v>
      </c>
      <c r="T6" s="7" t="n">
        <v>0</v>
      </c>
      <c r="U6" s="7" t="n">
        <v>22</v>
      </c>
      <c r="V6" s="7" t="n">
        <v>0</v>
      </c>
      <c r="W6" s="7" t="n">
        <v>0</v>
      </c>
      <c r="X6" s="12" t="b">
        <f aca="false">FALSE()</f>
        <v>0</v>
      </c>
      <c r="Y6" s="12" t="n">
        <v>0</v>
      </c>
      <c r="Z6" s="12" t="n">
        <v>0</v>
      </c>
      <c r="AA6" s="12" t="n">
        <v>22</v>
      </c>
      <c r="AB6" s="7" t="n">
        <v>0</v>
      </c>
      <c r="AC6" s="7" t="n">
        <v>0</v>
      </c>
      <c r="AD6" s="7" t="n">
        <v>0</v>
      </c>
      <c r="AE6" s="7" t="n">
        <v>0</v>
      </c>
      <c r="AF6" s="12" t="n">
        <v>3.14285714285714</v>
      </c>
      <c r="AG6" s="12" t="n">
        <v>0.523809523809524</v>
      </c>
      <c r="AH6" s="12" t="n">
        <v>0.536585365853659</v>
      </c>
      <c r="AI6" s="12" t="n">
        <v>0.523809523809524</v>
      </c>
      <c r="AJ6" s="7" t="n">
        <v>7</v>
      </c>
      <c r="AK6" s="7" t="n">
        <v>13</v>
      </c>
      <c r="AL6" s="7" t="n">
        <v>31</v>
      </c>
      <c r="AM6" s="7" t="n">
        <v>11</v>
      </c>
      <c r="AN6" s="12" t="n">
        <v>0.738095238095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4.4" hidden="false" customHeight="false" outlineLevel="0" collapsed="false">
      <c r="A5" s="4" t="n">
        <v>0</v>
      </c>
      <c r="B5" s="13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2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2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4" t="s">
        <v>107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08</v>
      </c>
      <c r="L2" s="16" t="s">
        <v>58</v>
      </c>
    </row>
    <row r="3" customFormat="false" ht="15" hidden="false" customHeight="false" outlineLevel="0" collapsed="false">
      <c r="A3" s="17" t="s">
        <v>109</v>
      </c>
      <c r="B3" s="18" t="n">
        <v>3</v>
      </c>
      <c r="C3" s="18" t="n">
        <v>4</v>
      </c>
      <c r="D3" s="18" t="n">
        <v>1</v>
      </c>
      <c r="E3" s="18" t="n">
        <v>1</v>
      </c>
      <c r="F3" s="18" t="n">
        <v>0</v>
      </c>
      <c r="G3" s="18" t="n">
        <v>0</v>
      </c>
      <c r="H3" s="18" t="n">
        <v>3</v>
      </c>
      <c r="I3" s="19" t="n">
        <v>12</v>
      </c>
      <c r="J3" s="19" t="n">
        <v>22</v>
      </c>
      <c r="K3" s="19" t="n">
        <v>0</v>
      </c>
      <c r="L3" s="20" t="n">
        <v>9</v>
      </c>
    </row>
    <row r="4" customFormat="false" ht="15" hidden="false" customHeight="false" outlineLevel="0" collapsed="false">
      <c r="A4" s="21" t="s">
        <v>110</v>
      </c>
      <c r="B4" s="22" t="n">
        <v>2</v>
      </c>
      <c r="C4" s="22" t="n">
        <v>5</v>
      </c>
      <c r="D4" s="22" t="n">
        <v>3</v>
      </c>
      <c r="E4" s="22" t="n">
        <v>5</v>
      </c>
      <c r="F4" s="22" t="n">
        <v>0</v>
      </c>
      <c r="G4" s="22" t="n">
        <v>2</v>
      </c>
      <c r="H4" s="22" t="s">
        <v>111</v>
      </c>
      <c r="I4" s="23" t="n">
        <v>17</v>
      </c>
      <c r="J4" s="23" t="n">
        <v>28</v>
      </c>
      <c r="K4" s="23" t="n">
        <v>0</v>
      </c>
      <c r="L4" s="24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6:07:29Z</dcterms:created>
  <dc:creator>Geetha Jeyaseelan</dc:creator>
  <dc:description/>
  <dc:language>en-US</dc:language>
  <cp:lastModifiedBy>Geetha Jeyaseelan</cp:lastModifiedBy>
  <dcterms:modified xsi:type="dcterms:W3CDTF">2025-08-28T06:07:30Z</dcterms:modified>
  <cp:revision>0</cp:revision>
  <dc:subject/>
  <dc:title/>
</cp:coreProperties>
</file>